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02" sheetId="1" state="hidden" r:id="rId2"/>
    <sheet name="D02 sinh viê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0">
  <si>
    <t xml:space="preserve">DANH SÁCH RÀ SOÁT THÔNG TIN NGƯỜI THAM GIA BHXH,BHYT NĂM  2017</t>
  </si>
  <si>
    <t xml:space="preserve">TÊN ĐƠN VỊ: Phòng Công tác Sinh viên</t>
  </si>
  <si>
    <t xml:space="preserve">STT</t>
  </si>
  <si>
    <t xml:space="preserve">Mã nhân viên (NTT-XXXX)</t>
  </si>
  <si>
    <t xml:space="preserve">Họ và tên</t>
  </si>
  <si>
    <t xml:space="preserve">Số sổ BHXH</t>
  </si>
  <si>
    <t xml:space="preserve">Mã số BHXH (tra cứu trên hệ thống)</t>
  </si>
  <si>
    <t xml:space="preserve">Ngày sinh</t>
  </si>
  <si>
    <t xml:space="preserve">Năm sinh </t>
  </si>
  <si>
    <t xml:space="preserve">Giới tính</t>
  </si>
  <si>
    <t xml:space="preserve">Số CMND</t>
  </si>
  <si>
    <t xml:space="preserve">ngày cấp CMND</t>
  </si>
  <si>
    <t xml:space="preserve">nơi cấp CMND</t>
  </si>
  <si>
    <t xml:space="preserve">Mã tỉnh nơi cấp CMND</t>
  </si>
  <si>
    <t xml:space="preserve">Nơi cấp giấy khai sinh</t>
  </si>
  <si>
    <t xml:space="preserve">Mã tỉnh nơi cấp giấy Khai sinh</t>
  </si>
  <si>
    <t xml:space="preserve">Mã huyện nơi cấp giấy khai sinh</t>
  </si>
  <si>
    <t xml:space="preserve">Mã xã nơi cấp giấy khai sinh</t>
  </si>
  <si>
    <t xml:space="preserve">DANTOC</t>
  </si>
  <si>
    <t xml:space="preserve">QUOCTICH</t>
  </si>
  <si>
    <t xml:space="preserve">MADT</t>
  </si>
  <si>
    <t xml:space="preserve">Địa chỉ nơi liên hệ với người lao động</t>
  </si>
  <si>
    <t xml:space="preserve">Mã tỉnh nơi liên hệ với người lao động</t>
  </si>
  <si>
    <t xml:space="preserve">Mã huyện nơi liên hệ với người lao động</t>
  </si>
  <si>
    <t xml:space="preserve">Mã xã nơi liên hệ với người lao động</t>
  </si>
  <si>
    <t xml:space="preserve">Địa chỉ trên hộ khẩu</t>
  </si>
  <si>
    <t xml:space="preserve">Mã tỉnh trên hộ khẩu</t>
  </si>
  <si>
    <t xml:space="preserve">Mã huyện trên hộ khẩu</t>
  </si>
  <si>
    <t xml:space="preserve">Mã xã trên hộ khẩu</t>
  </si>
  <si>
    <t xml:space="preserve">MA_TINH</t>
  </si>
  <si>
    <t xml:space="preserve">MA_BV</t>
  </si>
  <si>
    <t xml:space="preserve">NNDH</t>
  </si>
  <si>
    <t xml:space="preserve">MACV</t>
  </si>
  <si>
    <t xml:space="preserve">NOILAMVIEC</t>
  </si>
  <si>
    <t xml:space="preserve">ML_DK</t>
  </si>
  <si>
    <t xml:space="preserve">PC1_DK</t>
  </si>
  <si>
    <t xml:space="preserve">PC2_DK</t>
  </si>
  <si>
    <t xml:space="preserve">PC3_DK</t>
  </si>
  <si>
    <t xml:space="preserve">PC4_DK</t>
  </si>
  <si>
    <t xml:space="preserve">PC5_DK</t>
  </si>
  <si>
    <t xml:space="preserve">PC6_DK</t>
  </si>
  <si>
    <t xml:space="preserve">ML</t>
  </si>
  <si>
    <t xml:space="preserve">MLPC</t>
  </si>
  <si>
    <t xml:space="preserve">MLBS</t>
  </si>
  <si>
    <t xml:space="preserve">PC1</t>
  </si>
  <si>
    <t xml:space="preserve">PC2</t>
  </si>
  <si>
    <t xml:space="preserve">PC3</t>
  </si>
  <si>
    <t xml:space="preserve">PC4</t>
  </si>
  <si>
    <t xml:space="preserve">PC5</t>
  </si>
  <si>
    <t xml:space="preserve">PC6</t>
  </si>
  <si>
    <t xml:space="preserve">TUTHANG</t>
  </si>
  <si>
    <t xml:space="preserve">DENTHANG</t>
  </si>
  <si>
    <t xml:space="preserve">PA</t>
  </si>
  <si>
    <t xml:space="preserve">TYLE</t>
  </si>
  <si>
    <t xml:space="preserve">MAVUNG</t>
  </si>
  <si>
    <t xml:space="preserve">TINHLAI</t>
  </si>
  <si>
    <t xml:space="preserve">MADVIDC</t>
  </si>
  <si>
    <t xml:space="preserve">TUNGAY</t>
  </si>
  <si>
    <t xml:space="preserve">SOTHANG</t>
  </si>
  <si>
    <t xml:space="preserve">TRATHE</t>
  </si>
  <si>
    <t xml:space="preserve">MAPB</t>
  </si>
  <si>
    <t xml:space="preserve">TAMTRU</t>
  </si>
  <si>
    <t xml:space="preserve">DACOSO</t>
  </si>
  <si>
    <t xml:space="preserve">NOICAPSO</t>
  </si>
  <si>
    <t xml:space="preserve">MAVUNGSS</t>
  </si>
  <si>
    <t xml:space="preserve">GHICHU</t>
  </si>
  <si>
    <t xml:space="preserve">a</t>
  </si>
  <si>
    <t xml:space="preserve">a1</t>
  </si>
  <si>
    <t xml:space="preserve">b</t>
  </si>
  <si>
    <t xml:space="preserve">c</t>
  </si>
  <si>
    <t xml:space="preserve">c1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1</t>
  </si>
  <si>
    <t xml:space="preserve">NTT 01815</t>
  </si>
  <si>
    <t xml:space="preserve">Nguyễn Hồng Lộc</t>
  </si>
  <si>
    <t xml:space="preserve">7916613962 </t>
  </si>
  <si>
    <t xml:space="preserve">024827824</t>
  </si>
  <si>
    <t xml:space="preserve">16/11/2007</t>
  </si>
  <si>
    <t xml:space="preserve">CA Tp.HCM</t>
  </si>
  <si>
    <t xml:space="preserve">Tp.HCM</t>
  </si>
  <si>
    <t xml:space="preserve">765</t>
  </si>
  <si>
    <t xml:space="preserve">26917</t>
  </si>
  <si>
    <t xml:space="preserve">18 Lô I Bùi Hữu Diện P.An Lạc A Q. Bình Tân</t>
  </si>
  <si>
    <t xml:space="preserve">777</t>
  </si>
  <si>
    <t xml:space="preserve">27463</t>
  </si>
  <si>
    <t xml:space="preserve">2</t>
  </si>
  <si>
    <t xml:space="preserve">NTT-01824</t>
  </si>
  <si>
    <t xml:space="preserve">Thiều Thị Thuỳ An</t>
  </si>
  <si>
    <t xml:space="preserve">27/08</t>
  </si>
  <si>
    <t xml:space="preserve">024547047</t>
  </si>
  <si>
    <t xml:space="preserve">Tp Hồ Chí Minh</t>
  </si>
  <si>
    <t xml:space="preserve">Kinh</t>
  </si>
  <si>
    <t xml:space="preserve">Việt Nam</t>
  </si>
  <si>
    <t xml:space="preserve">231/5 Nguyễn Phúc Chu, phường 15, quận Tân Bình</t>
  </si>
  <si>
    <t xml:space="preserve">3</t>
  </si>
  <si>
    <t xml:space="preserve">NTT01762</t>
  </si>
  <si>
    <t xml:space="preserve">Huỳnh Lê Trúc Giang</t>
  </si>
  <si>
    <t xml:space="preserve">Công An Tiền Giang</t>
  </si>
  <si>
    <t xml:space="preserve">Tiền Giang</t>
  </si>
  <si>
    <t xml:space="preserve">82</t>
  </si>
  <si>
    <t xml:space="preserve">815</t>
  </si>
  <si>
    <t xml:space="preserve">28252</t>
  </si>
  <si>
    <t xml:space="preserve">112/7 Trần Hưng Đạo, phường 4, TP. Mỹ Tho, tỉnh Tiền Giang</t>
  </si>
  <si>
    <t xml:space="preserve">4</t>
  </si>
  <si>
    <t xml:space="preserve">NTT-01332</t>
  </si>
  <si>
    <t xml:space="preserve">Lê Thị Hoài Thương</t>
  </si>
  <si>
    <t xml:space="preserve">12</t>
  </si>
  <si>
    <t xml:space="preserve">20/06/2017</t>
  </si>
  <si>
    <t xml:space="preserve">Tây Ninh</t>
  </si>
  <si>
    <t xml:space="preserve">A28/15C Tổ 17, Ấp 1, Xã Bình Hưng, Huyện Bình Chánh, Tp.HCM</t>
  </si>
  <si>
    <t xml:space="preserve">122/27/30/2/7 Bis Tôn Đản, Phường 10, Quận 4, Tp.HCM</t>
  </si>
  <si>
    <t xml:space="preserve">5</t>
  </si>
  <si>
    <t xml:space="preserve">NTT-01431</t>
  </si>
  <si>
    <t xml:space="preserve">Nguyễn Gia Huy</t>
  </si>
  <si>
    <t xml:space="preserve">05/05</t>
  </si>
  <si>
    <t xml:space="preserve">024667292</t>
  </si>
  <si>
    <t xml:space="preserve">CA. TP.HCM</t>
  </si>
  <si>
    <t xml:space="preserve">TP.HCM</t>
  </si>
  <si>
    <t xml:space="preserve">01</t>
  </si>
  <si>
    <t xml:space="preserve">C74 Lê Thị Riêng, P. Thới An, Q.12</t>
  </si>
  <si>
    <t xml:space="preserve">147/A3, đường Đề Thám, P. Cô Giang, Q.1</t>
  </si>
  <si>
    <t xml:space="preserve">6</t>
  </si>
  <si>
    <t xml:space="preserve">NTT 01240</t>
  </si>
  <si>
    <t xml:space="preserve">Nguyễn Thị Mỹ Vân</t>
  </si>
  <si>
    <t xml:space="preserve">25/12</t>
  </si>
  <si>
    <t xml:space="preserve">X</t>
  </si>
  <si>
    <t xml:space="preserve">24/03/2007</t>
  </si>
  <si>
    <t xml:space="preserve">CA.Khánh Hòa</t>
  </si>
  <si>
    <t xml:space="preserve">Diên Phú, Diên Khánh, Khánh Hòa.</t>
  </si>
  <si>
    <t xml:space="preserve">526/3/2 Kha Vạn Cân, P.Linh Đông, Q.Thủ Đức.</t>
  </si>
  <si>
    <t xml:space="preserve">Thôn 2, Diên Phú, Diên Khánh, Khánh Hòa.</t>
  </si>
  <si>
    <t xml:space="preserve">7</t>
  </si>
  <si>
    <t xml:space="preserve">NTT01166</t>
  </si>
  <si>
    <t xml:space="preserve">TÔ THỊ MỴ</t>
  </si>
  <si>
    <t xml:space="preserve">,0205231682</t>
  </si>
  <si>
    <t xml:space="preserve">.15/11</t>
  </si>
  <si>
    <t xml:space="preserve">Nữ</t>
  </si>
  <si>
    <t xml:space="preserve">,034180002390</t>
  </si>
  <si>
    <t xml:space="preserve">tp,hcm</t>
  </si>
  <si>
    <t xml:space="preserve">Thái Bình</t>
  </si>
  <si>
    <t xml:space="preserve">342HH</t>
  </si>
  <si>
    <t xml:space="preserve">451/3 Hà Huy Giáp, Thạnh Lộc, Q.12</t>
  </si>
  <si>
    <t xml:space="preserve">761HH</t>
  </si>
  <si>
    <t xml:space="preserve">Căn Hộ A 10.01 Chung cư Hà Đô, Phan Văn Trị, P.10, Gò Vấp</t>
  </si>
  <si>
    <t xml:space="preserve">764HH</t>
  </si>
  <si>
    <t xml:space="preserve">8</t>
  </si>
  <si>
    <t xml:space="preserve">NTT00698</t>
  </si>
  <si>
    <t xml:space="preserve">Trần Quốc Qui</t>
  </si>
  <si>
    <t xml:space="preserve">13.05</t>
  </si>
  <si>
    <t xml:space="preserve">Long An</t>
  </si>
  <si>
    <t xml:space="preserve">290/246/2 Nơ Trang Long, P.12,  Bình Thạnh, Tp.HCM</t>
  </si>
  <si>
    <t xml:space="preserve">Bình Hòa Tây, Mộc Hóa, Long An</t>
  </si>
  <si>
    <t xml:space="preserve">9</t>
  </si>
  <si>
    <t xml:space="preserve">NTT01411</t>
  </si>
  <si>
    <t xml:space="preserve">Đỗ Đăng Khoa</t>
  </si>
  <si>
    <t xml:space="preserve">18/4/1990</t>
  </si>
  <si>
    <t xml:space="preserve">024262058</t>
  </si>
  <si>
    <t xml:space="preserve">464/47 Hoà Hảo P.5, Q.10, Tp.HCM</t>
  </si>
  <si>
    <t xml:space="preserve">43 Nguyễn Thời Trung, P.6, Q.5, Tp.HCM</t>
  </si>
  <si>
    <t xml:space="preserve">10</t>
  </si>
  <si>
    <t xml:space="preserve">NTT02009</t>
  </si>
  <si>
    <t xml:space="preserve">Lâm Thanh Thảo</t>
  </si>
  <si>
    <t xml:space="preserve">25/01</t>
  </si>
  <si>
    <t xml:space="preserve">0/0/1992</t>
  </si>
  <si>
    <t xml:space="preserve">174/2/9 Nguyễn Tư Giản, P.12, Q.GV</t>
  </si>
  <si>
    <t xml:space="preserve">11</t>
  </si>
  <si>
    <t xml:space="preserve">NTT00196</t>
  </si>
  <si>
    <t xml:space="preserve">Nguyễn Thanh Phú</t>
  </si>
  <si>
    <t xml:space="preserve">7909074139 </t>
  </si>
  <si>
    <t xml:space="preserve">24/10</t>
  </si>
  <si>
    <t xml:space="preserve">08/4/2014</t>
  </si>
  <si>
    <t xml:space="preserve">CA.TP.HCM</t>
  </si>
  <si>
    <t xml:space="preserve">Long an</t>
  </si>
  <si>
    <t xml:space="preserve">799HH</t>
  </si>
  <si>
    <t xml:space="preserve">9/3 Trương Phước Phan, khu phố 18, P.Bình Trị Đông, Q.Bình Tân</t>
  </si>
  <si>
    <t xml:space="preserve">777HH</t>
  </si>
  <si>
    <t xml:space="preserve">Ghi chú:</t>
  </si>
  <si>
    <t xml:space="preserve">CÁC CỘT a, a1, b, c, c1, d, e, f, g, h, i, j, k, l, m, n, r, s, t, u, v, w, x, y (các cột tô màu trên danh sách) là bắt buộc điền vào </t>
  </si>
  <si>
    <t xml:space="preserve">NAMSINH : DANH DAU CHI CO NAM SINH - IN THE 0/0/NAMSINH</t>
  </si>
  <si>
    <t xml:space="preserve">GIOITINH: DANH DAU X NEU LA NU, DE TRANG NEU LA NAM</t>
  </si>
  <si>
    <t xml:space="preserve">TYLE_NSNN : DE TRANG. NEU CA NHAN NAO DUOC HO TRO NHIEU HON THI NHAP VAO</t>
  </si>
  <si>
    <t xml:space="preserve">MAVUNGSS : MA NOI DOI TUONG SINH SONG (K1,K2.K3)</t>
  </si>
  <si>
    <t xml:space="preserve">TINH_NK; HUYEN_NK;XA_NK : MA TINH, HUYEN, XA NOI CAP GIAY KHAI SINH</t>
  </si>
  <si>
    <t xml:space="preserve">TINH_LH; HUYEN_LH;XA_LH : MA TINH, HUYEN, XA THEO DIA CHI LIEN HE</t>
  </si>
  <si>
    <t xml:space="preserve">TINH_HK; HUYEN_HK;XA_HK : MA TINH, HUYEN, XA THEO DIA CHI HO KHAU</t>
  </si>
  <si>
    <t xml:space="preserve">LUU Y : CAC CỘT NGAY PHẢI FORMAT TEXT TO COLUMN TRUOC KHI IMPORT : CHON COT - DATA - TEXT TO COLUMN</t>
  </si>
  <si>
    <t xml:space="preserve">Mã lớp: </t>
  </si>
  <si>
    <t xml:space="preserve">Khoa:</t>
  </si>
  <si>
    <t xml:space="preserve">Mã số Sinh viên</t>
  </si>
  <si>
    <t xml:space="preserve">Địa chỉ nơi liên hệ (nhà trọ…)</t>
  </si>
  <si>
    <t xml:space="preserve">Mã tỉnh nơi liên hệ </t>
  </si>
  <si>
    <t xml:space="preserve">Mã huyện nơi liên hệ </t>
  </si>
  <si>
    <t xml:space="preserve">Mã xã nơi liên hệ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[$-409]d\-mmm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CCFF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0"/>
      <color rgb="FF333333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sz val="11"/>
      <color rgb="FF333333"/>
      <name val="Tahoma"/>
      <family val="2"/>
    </font>
    <font>
      <b val="true"/>
      <i val="true"/>
      <u val="single"/>
      <sz val="14"/>
      <name val="Times New Roman"/>
      <family val="1"/>
    </font>
    <font>
      <b val="true"/>
      <u val="single"/>
      <sz val="14"/>
      <color rgb="FF33CCCC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CCFF"/>
      <name val="Times New Roman"/>
      <family val="1"/>
    </font>
    <font>
      <sz val="13"/>
      <color rgb="FF000000"/>
      <name val="Times New Roman"/>
      <family val="1"/>
    </font>
    <font>
      <sz val="13"/>
      <color rgb="FF333333"/>
      <name val="Times New Roman"/>
      <family val="1"/>
    </font>
    <font>
      <b val="true"/>
      <i val="true"/>
      <u val="single"/>
      <sz val="13"/>
      <name val="Times New Roman"/>
      <family val="1"/>
    </font>
    <font>
      <b val="true"/>
      <u val="single"/>
      <sz val="13"/>
      <color rgb="FF33CCCC"/>
      <name val="Times New Roman"/>
      <family val="1"/>
    </font>
    <font>
      <sz val="13"/>
      <color rgb="FF00CC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0</xdr:row>
      <xdr:rowOff>0</xdr:rowOff>
    </xdr:from>
    <xdr:to>
      <xdr:col>5</xdr:col>
      <xdr:colOff>383040</xdr:colOff>
      <xdr:row>1</xdr:row>
      <xdr:rowOff>352440</xdr:rowOff>
    </xdr:to>
    <xdr:sp>
      <xdr:nvSpPr>
        <xdr:cNvPr id="0" name="Line 1"/>
        <xdr:cNvSpPr/>
      </xdr:nvSpPr>
      <xdr:spPr>
        <a:xfrm flipV="1">
          <a:off x="2485080" y="0"/>
          <a:ext cx="3160800" cy="647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0</xdr:row>
      <xdr:rowOff>0</xdr:rowOff>
    </xdr:from>
    <xdr:to>
      <xdr:col>5</xdr:col>
      <xdr:colOff>363240</xdr:colOff>
      <xdr:row>1</xdr:row>
      <xdr:rowOff>352440</xdr:rowOff>
    </xdr:to>
    <xdr:sp>
      <xdr:nvSpPr>
        <xdr:cNvPr id="1" name="Line 2"/>
        <xdr:cNvSpPr/>
      </xdr:nvSpPr>
      <xdr:spPr>
        <a:xfrm flipV="1">
          <a:off x="2485080" y="0"/>
          <a:ext cx="3141000" cy="647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0</xdr:row>
      <xdr:rowOff>-360</xdr:rowOff>
    </xdr:from>
    <xdr:to>
      <xdr:col>5</xdr:col>
      <xdr:colOff>352800</xdr:colOff>
      <xdr:row>1</xdr:row>
      <xdr:rowOff>352080</xdr:rowOff>
    </xdr:to>
    <xdr:sp>
      <xdr:nvSpPr>
        <xdr:cNvPr id="2" name="Line 3"/>
        <xdr:cNvSpPr/>
      </xdr:nvSpPr>
      <xdr:spPr>
        <a:xfrm>
          <a:off x="2505240" y="-360"/>
          <a:ext cx="3110400" cy="647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0</xdr:row>
      <xdr:rowOff>0</xdr:rowOff>
    </xdr:from>
    <xdr:to>
      <xdr:col>2</xdr:col>
      <xdr:colOff>1037520</xdr:colOff>
      <xdr:row>1</xdr:row>
      <xdr:rowOff>352440</xdr:rowOff>
    </xdr:to>
    <xdr:sp>
      <xdr:nvSpPr>
        <xdr:cNvPr id="3" name="Line 8"/>
        <xdr:cNvSpPr/>
      </xdr:nvSpPr>
      <xdr:spPr>
        <a:xfrm flipV="1">
          <a:off x="2475000" y="0"/>
          <a:ext cx="564840" cy="647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83040</xdr:colOff>
      <xdr:row>1</xdr:row>
      <xdr:rowOff>352440</xdr:rowOff>
    </xdr:to>
    <xdr:sp>
      <xdr:nvSpPr>
        <xdr:cNvPr id="4" name="Line 9"/>
        <xdr:cNvSpPr/>
      </xdr:nvSpPr>
      <xdr:spPr>
        <a:xfrm flipV="1">
          <a:off x="5262840" y="0"/>
          <a:ext cx="383040" cy="647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56"/>
    <col collapsed="false" customWidth="true" hidden="false" outlineLevel="0" max="3" min="3" style="2" width="16.28"/>
    <col collapsed="false" customWidth="true" hidden="false" outlineLevel="0" max="5" min="4" style="2" width="14.99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9.85"/>
    <col collapsed="false" customWidth="true" hidden="false" outlineLevel="0" max="9" min="9" style="2" width="13.99"/>
    <col collapsed="false" customWidth="true" hidden="false" outlineLevel="0" max="10" min="10" style="2" width="13.14"/>
    <col collapsed="false" customWidth="true" hidden="false" outlineLevel="0" max="11" min="11" style="2" width="10.71"/>
    <col collapsed="false" customWidth="true" hidden="false" outlineLevel="0" max="12" min="12" style="2" width="13.85"/>
    <col collapsed="false" customWidth="false" hidden="false" outlineLevel="0" max="14" min="13" style="2" width="9.14"/>
    <col collapsed="false" customWidth="true" hidden="false" outlineLevel="0" max="15" min="15" style="2" width="11.28"/>
    <col collapsed="false" customWidth="true" hidden="false" outlineLevel="0" max="16" min="16" style="2" width="12.85"/>
    <col collapsed="false" customWidth="true" hidden="false" outlineLevel="0" max="17" min="17" style="2" width="8.7"/>
    <col collapsed="false" customWidth="true" hidden="false" outlineLevel="0" max="18" min="18" style="2" width="11.85"/>
    <col collapsed="false" customWidth="true" hidden="false" outlineLevel="0" max="19" min="19" style="2" width="6.41"/>
    <col collapsed="false" customWidth="true" hidden="false" outlineLevel="0" max="23" min="20" style="3" width="11.7"/>
    <col collapsed="false" customWidth="true" hidden="false" outlineLevel="0" max="25" min="24" style="3" width="10.41"/>
    <col collapsed="false" customWidth="true" hidden="false" outlineLevel="0" max="26" min="26" style="3" width="11.28"/>
    <col collapsed="false" customWidth="true" hidden="false" outlineLevel="0" max="27" min="27" style="3" width="10.41"/>
    <col collapsed="false" customWidth="true" hidden="true" outlineLevel="0" max="28" min="28" style="2" width="11.42"/>
    <col collapsed="false" customWidth="true" hidden="true" outlineLevel="0" max="29" min="29" style="2" width="7.56"/>
    <col collapsed="false" customWidth="true" hidden="true" outlineLevel="0" max="30" min="30" style="2" width="6.41"/>
    <col collapsed="false" customWidth="true" hidden="true" outlineLevel="0" max="31" min="31" style="2" width="11.56"/>
    <col collapsed="false" customWidth="true" hidden="true" outlineLevel="0" max="32" min="32" style="2" width="13.28"/>
    <col collapsed="false" customWidth="true" hidden="true" outlineLevel="0" max="33" min="33" style="2" width="13.14"/>
    <col collapsed="false" customWidth="true" hidden="true" outlineLevel="0" max="34" min="34" style="2" width="9.28"/>
    <col collapsed="false" customWidth="true" hidden="true" outlineLevel="0" max="35" min="35" style="2" width="9.41"/>
    <col collapsed="false" customWidth="true" hidden="true" outlineLevel="0" max="36" min="36" style="2" width="8.41"/>
    <col collapsed="false" customWidth="true" hidden="true" outlineLevel="0" max="37" min="37" style="2" width="9.28"/>
    <col collapsed="false" customWidth="true" hidden="true" outlineLevel="0" max="38" min="38" style="2" width="9.85"/>
    <col collapsed="false" customWidth="true" hidden="true" outlineLevel="0" max="39" min="39" style="4" width="9.85"/>
    <col collapsed="false" customWidth="true" hidden="true" outlineLevel="0" max="40" min="40" style="2" width="14.14"/>
    <col collapsed="false" customWidth="true" hidden="true" outlineLevel="0" max="41" min="41" style="4" width="11.42"/>
    <col collapsed="false" customWidth="true" hidden="true" outlineLevel="0" max="42" min="42" style="4" width="13.14"/>
    <col collapsed="false" customWidth="true" hidden="true" outlineLevel="0" max="45" min="43" style="2" width="4.56"/>
    <col collapsed="false" customWidth="true" hidden="true" outlineLevel="0" max="46" min="46" style="2" width="5.56"/>
    <col collapsed="false" customWidth="true" hidden="true" outlineLevel="0" max="48" min="47" style="2" width="4.56"/>
    <col collapsed="false" customWidth="true" hidden="true" outlineLevel="0" max="49" min="49" style="2" width="10.13"/>
    <col collapsed="false" customWidth="true" hidden="true" outlineLevel="0" max="50" min="50" style="2" width="11.56"/>
    <col collapsed="false" customWidth="true" hidden="true" outlineLevel="0" max="51" min="51" style="2" width="3.99"/>
    <col collapsed="false" customWidth="true" hidden="true" outlineLevel="0" max="52" min="52" style="2" width="5.71"/>
    <col collapsed="false" customWidth="true" hidden="true" outlineLevel="0" max="53" min="53" style="2" width="10.85"/>
    <col collapsed="false" customWidth="true" hidden="true" outlineLevel="0" max="54" min="54" style="2" width="11.13"/>
    <col collapsed="false" customWidth="true" hidden="true" outlineLevel="0" max="55" min="55" style="2" width="9.85"/>
    <col collapsed="false" customWidth="true" hidden="true" outlineLevel="0" max="57" min="56" style="2" width="10.13"/>
    <col collapsed="false" customWidth="true" hidden="true" outlineLevel="0" max="58" min="58" style="2" width="10.28"/>
    <col collapsed="false" customWidth="true" hidden="true" outlineLevel="0" max="59" min="59" style="2" width="6.56"/>
    <col collapsed="false" customWidth="true" hidden="true" outlineLevel="0" max="60" min="60" style="5" width="8.85"/>
    <col collapsed="false" customWidth="true" hidden="true" outlineLevel="0" max="61" min="61" style="2" width="8.7"/>
    <col collapsed="false" customWidth="true" hidden="true" outlineLevel="0" max="62" min="62" style="2" width="10.71"/>
    <col collapsed="false" customWidth="true" hidden="true" outlineLevel="0" max="63" min="63" style="2" width="11.42"/>
    <col collapsed="false" customWidth="true" hidden="true" outlineLevel="0" max="64" min="64" style="2" width="8.7"/>
    <col collapsed="false" customWidth="true" hidden="true" outlineLevel="0" max="65" min="65" style="2" width="9.06"/>
    <col collapsed="false" customWidth="false" hidden="false" outlineLevel="0" max="257" min="6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7.75" hidden="false" customHeight="true" outlineLevel="0" collapsed="false">
      <c r="A2" s="7" t="s">
        <v>1</v>
      </c>
      <c r="B2" s="7"/>
      <c r="C2" s="7"/>
    </row>
    <row r="3" s="16" customFormat="true" ht="63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2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2" t="s">
        <v>38</v>
      </c>
      <c r="AL3" s="12" t="s">
        <v>39</v>
      </c>
      <c r="AM3" s="14" t="s">
        <v>40</v>
      </c>
      <c r="AN3" s="15" t="s">
        <v>41</v>
      </c>
      <c r="AO3" s="14" t="s">
        <v>42</v>
      </c>
      <c r="AP3" s="14" t="s">
        <v>43</v>
      </c>
      <c r="AQ3" s="12" t="s">
        <v>44</v>
      </c>
      <c r="AR3" s="12" t="s">
        <v>45</v>
      </c>
      <c r="AS3" s="12" t="s">
        <v>46</v>
      </c>
      <c r="AT3" s="12" t="s">
        <v>47</v>
      </c>
      <c r="AU3" s="12" t="s">
        <v>48</v>
      </c>
      <c r="AV3" s="12" t="s">
        <v>49</v>
      </c>
      <c r="AW3" s="12" t="s">
        <v>50</v>
      </c>
      <c r="AX3" s="12" t="s">
        <v>51</v>
      </c>
      <c r="AY3" s="12" t="s">
        <v>52</v>
      </c>
      <c r="AZ3" s="12" t="s">
        <v>53</v>
      </c>
      <c r="BA3" s="12" t="s">
        <v>54</v>
      </c>
      <c r="BB3" s="12" t="s">
        <v>55</v>
      </c>
      <c r="BC3" s="12" t="s">
        <v>56</v>
      </c>
      <c r="BD3" s="12" t="s">
        <v>57</v>
      </c>
      <c r="BE3" s="12" t="s">
        <v>58</v>
      </c>
      <c r="BF3" s="12" t="s">
        <v>59</v>
      </c>
      <c r="BG3" s="12" t="s">
        <v>60</v>
      </c>
      <c r="BH3" s="12" t="s">
        <v>61</v>
      </c>
      <c r="BI3" s="12" t="s">
        <v>62</v>
      </c>
      <c r="BJ3" s="12" t="s">
        <v>63</v>
      </c>
      <c r="BK3" s="12" t="s">
        <v>64</v>
      </c>
      <c r="BL3" s="12" t="s">
        <v>65</v>
      </c>
    </row>
    <row r="4" s="5" customFormat="true" ht="15.75" hidden="false" customHeight="false" outlineLevel="0" collapsed="false">
      <c r="A4" s="17" t="s">
        <v>66</v>
      </c>
      <c r="B4" s="18" t="s">
        <v>67</v>
      </c>
      <c r="C4" s="19" t="s">
        <v>68</v>
      </c>
      <c r="D4" s="20" t="s">
        <v>69</v>
      </c>
      <c r="E4" s="20" t="s">
        <v>70</v>
      </c>
      <c r="F4" s="20" t="s">
        <v>71</v>
      </c>
      <c r="G4" s="20" t="s">
        <v>72</v>
      </c>
      <c r="H4" s="20" t="s">
        <v>73</v>
      </c>
      <c r="I4" s="20" t="s">
        <v>74</v>
      </c>
      <c r="J4" s="20" t="s">
        <v>75</v>
      </c>
      <c r="K4" s="20" t="s">
        <v>76</v>
      </c>
      <c r="L4" s="20" t="s">
        <v>77</v>
      </c>
      <c r="M4" s="20" t="s">
        <v>78</v>
      </c>
      <c r="N4" s="21" t="s">
        <v>79</v>
      </c>
      <c r="O4" s="22" t="s">
        <v>80</v>
      </c>
      <c r="P4" s="23" t="s">
        <v>81</v>
      </c>
      <c r="Q4" s="20" t="s">
        <v>82</v>
      </c>
      <c r="R4" s="20" t="s">
        <v>83</v>
      </c>
      <c r="S4" s="20" t="s">
        <v>84</v>
      </c>
      <c r="T4" s="20" t="s">
        <v>85</v>
      </c>
      <c r="U4" s="20" t="s">
        <v>86</v>
      </c>
      <c r="V4" s="20" t="s">
        <v>87</v>
      </c>
      <c r="W4" s="20" t="s">
        <v>88</v>
      </c>
      <c r="X4" s="20" t="s">
        <v>89</v>
      </c>
      <c r="Y4" s="22" t="s">
        <v>90</v>
      </c>
      <c r="Z4" s="22" t="s">
        <v>91</v>
      </c>
      <c r="AA4" s="23" t="s">
        <v>92</v>
      </c>
      <c r="AB4" s="20" t="s">
        <v>93</v>
      </c>
      <c r="AC4" s="20" t="s">
        <v>94</v>
      </c>
      <c r="AD4" s="20" t="s">
        <v>95</v>
      </c>
      <c r="AE4" s="20" t="s">
        <v>96</v>
      </c>
      <c r="AF4" s="20" t="s">
        <v>97</v>
      </c>
      <c r="AG4" s="20" t="s">
        <v>98</v>
      </c>
      <c r="AH4" s="20" t="s">
        <v>99</v>
      </c>
      <c r="AI4" s="20" t="s">
        <v>100</v>
      </c>
      <c r="AJ4" s="20" t="s">
        <v>100</v>
      </c>
      <c r="AK4" s="20" t="s">
        <v>101</v>
      </c>
      <c r="AL4" s="20" t="s">
        <v>102</v>
      </c>
      <c r="AM4" s="20" t="s">
        <v>103</v>
      </c>
      <c r="AN4" s="20" t="s">
        <v>104</v>
      </c>
      <c r="AO4" s="20" t="s">
        <v>105</v>
      </c>
      <c r="AP4" s="20" t="s">
        <v>106</v>
      </c>
      <c r="AQ4" s="20" t="s">
        <v>107</v>
      </c>
      <c r="AR4" s="20" t="s">
        <v>108</v>
      </c>
      <c r="AS4" s="20" t="s">
        <v>109</v>
      </c>
      <c r="AT4" s="20" t="s">
        <v>110</v>
      </c>
      <c r="AU4" s="20" t="s">
        <v>111</v>
      </c>
      <c r="AV4" s="20" t="s">
        <v>112</v>
      </c>
      <c r="AW4" s="20" t="s">
        <v>113</v>
      </c>
      <c r="AX4" s="20" t="s">
        <v>114</v>
      </c>
      <c r="AY4" s="20" t="s">
        <v>115</v>
      </c>
      <c r="AZ4" s="20" t="s">
        <v>116</v>
      </c>
      <c r="BA4" s="20" t="s">
        <v>117</v>
      </c>
      <c r="BB4" s="20" t="s">
        <v>118</v>
      </c>
      <c r="BC4" s="20" t="s">
        <v>119</v>
      </c>
      <c r="BD4" s="20" t="s">
        <v>120</v>
      </c>
      <c r="BE4" s="20" t="s">
        <v>121</v>
      </c>
      <c r="BF4" s="20" t="s">
        <v>122</v>
      </c>
      <c r="BG4" s="20" t="s">
        <v>123</v>
      </c>
      <c r="BH4" s="20" t="s">
        <v>124</v>
      </c>
      <c r="BI4" s="20" t="s">
        <v>125</v>
      </c>
      <c r="BJ4" s="20" t="s">
        <v>126</v>
      </c>
      <c r="BK4" s="20" t="s">
        <v>127</v>
      </c>
      <c r="BL4" s="20" t="s">
        <v>128</v>
      </c>
    </row>
    <row r="5" customFormat="false" ht="51" hidden="false" customHeight="false" outlineLevel="0" collapsed="false">
      <c r="A5" s="24" t="s">
        <v>129</v>
      </c>
      <c r="B5" s="24" t="s">
        <v>130</v>
      </c>
      <c r="C5" s="25" t="s">
        <v>131</v>
      </c>
      <c r="D5" s="26" t="s">
        <v>132</v>
      </c>
      <c r="E5" s="27" t="n">
        <v>7916613962</v>
      </c>
      <c r="F5" s="25" t="n">
        <v>6</v>
      </c>
      <c r="G5" s="25" t="n">
        <v>1993</v>
      </c>
      <c r="H5" s="25" t="s">
        <v>91</v>
      </c>
      <c r="I5" s="25" t="s">
        <v>133</v>
      </c>
      <c r="J5" s="25" t="s">
        <v>134</v>
      </c>
      <c r="K5" s="25" t="s">
        <v>135</v>
      </c>
      <c r="L5" s="25" t="n">
        <v>79</v>
      </c>
      <c r="M5" s="25" t="s">
        <v>136</v>
      </c>
      <c r="N5" s="25" t="n">
        <v>79</v>
      </c>
      <c r="O5" s="28" t="s">
        <v>137</v>
      </c>
      <c r="P5" s="28" t="s">
        <v>138</v>
      </c>
      <c r="Q5" s="25"/>
      <c r="R5" s="25"/>
      <c r="S5" s="25"/>
      <c r="T5" s="25" t="s">
        <v>139</v>
      </c>
      <c r="U5" s="25" t="n">
        <v>79</v>
      </c>
      <c r="V5" s="28" t="s">
        <v>140</v>
      </c>
      <c r="W5" s="28" t="s">
        <v>141</v>
      </c>
      <c r="X5" s="25" t="s">
        <v>139</v>
      </c>
      <c r="Y5" s="25" t="n">
        <v>79</v>
      </c>
      <c r="Z5" s="28" t="s">
        <v>140</v>
      </c>
      <c r="AA5" s="28" t="s">
        <v>141</v>
      </c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</row>
    <row r="6" customFormat="false" ht="76.5" hidden="false" customHeight="false" outlineLevel="0" collapsed="false">
      <c r="A6" s="30" t="s">
        <v>142</v>
      </c>
      <c r="B6" s="30" t="s">
        <v>143</v>
      </c>
      <c r="C6" s="29" t="s">
        <v>144</v>
      </c>
      <c r="D6" s="31" t="n">
        <v>7914234902</v>
      </c>
      <c r="E6" s="31" t="n">
        <v>7914234902</v>
      </c>
      <c r="F6" s="32" t="s">
        <v>145</v>
      </c>
      <c r="G6" s="29" t="n">
        <v>1992</v>
      </c>
      <c r="H6" s="29" t="s">
        <v>91</v>
      </c>
      <c r="I6" s="29" t="s">
        <v>146</v>
      </c>
      <c r="J6" s="33" t="n">
        <v>40415</v>
      </c>
      <c r="K6" s="29" t="s">
        <v>147</v>
      </c>
      <c r="L6" s="29" t="n">
        <v>79</v>
      </c>
      <c r="M6" s="29" t="s">
        <v>147</v>
      </c>
      <c r="N6" s="29" t="n">
        <v>79</v>
      </c>
      <c r="O6" s="29" t="n">
        <v>774</v>
      </c>
      <c r="P6" s="29" t="n">
        <v>27340</v>
      </c>
      <c r="Q6" s="29" t="s">
        <v>148</v>
      </c>
      <c r="R6" s="29" t="s">
        <v>149</v>
      </c>
      <c r="S6" s="29" t="n">
        <v>1</v>
      </c>
      <c r="T6" s="29" t="s">
        <v>150</v>
      </c>
      <c r="U6" s="29" t="n">
        <v>79</v>
      </c>
      <c r="V6" s="29" t="n">
        <v>766</v>
      </c>
      <c r="W6" s="29" t="n">
        <v>27007</v>
      </c>
      <c r="X6" s="29" t="s">
        <v>150</v>
      </c>
      <c r="Y6" s="29" t="n">
        <v>79</v>
      </c>
      <c r="Z6" s="29" t="n">
        <v>766</v>
      </c>
      <c r="AA6" s="29" t="n">
        <v>27007</v>
      </c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</row>
    <row r="7" customFormat="false" ht="76.5" hidden="false" customHeight="false" outlineLevel="0" collapsed="false">
      <c r="A7" s="24" t="s">
        <v>151</v>
      </c>
      <c r="B7" s="30" t="s">
        <v>152</v>
      </c>
      <c r="C7" s="34" t="s">
        <v>153</v>
      </c>
      <c r="D7" s="29" t="n">
        <v>7916209285</v>
      </c>
      <c r="E7" s="29"/>
      <c r="F7" s="35" t="n">
        <v>33979</v>
      </c>
      <c r="G7" s="20" t="n">
        <v>1993</v>
      </c>
      <c r="H7" s="29" t="s">
        <v>91</v>
      </c>
      <c r="I7" s="20" t="n">
        <v>312138469</v>
      </c>
      <c r="J7" s="36" t="n">
        <v>42880</v>
      </c>
      <c r="K7" s="20" t="s">
        <v>154</v>
      </c>
      <c r="L7" s="20" t="n">
        <v>82</v>
      </c>
      <c r="M7" s="20" t="s">
        <v>155</v>
      </c>
      <c r="N7" s="21" t="s">
        <v>156</v>
      </c>
      <c r="O7" s="22" t="s">
        <v>157</v>
      </c>
      <c r="P7" s="37" t="s">
        <v>158</v>
      </c>
      <c r="Q7" s="20" t="s">
        <v>148</v>
      </c>
      <c r="R7" s="20" t="s">
        <v>149</v>
      </c>
      <c r="S7" s="20" t="s">
        <v>84</v>
      </c>
      <c r="T7" s="20" t="s">
        <v>159</v>
      </c>
      <c r="U7" s="20" t="n">
        <v>82</v>
      </c>
      <c r="V7" s="20" t="n">
        <v>815</v>
      </c>
      <c r="W7" s="20" t="n">
        <v>28252</v>
      </c>
      <c r="X7" s="20" t="s">
        <v>159</v>
      </c>
      <c r="Y7" s="20" t="n">
        <v>82</v>
      </c>
      <c r="Z7" s="20" t="n">
        <v>815</v>
      </c>
      <c r="AA7" s="20" t="n">
        <v>28252</v>
      </c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customFormat="false" ht="76.5" hidden="false" customHeight="false" outlineLevel="0" collapsed="false">
      <c r="A8" s="30" t="s">
        <v>160</v>
      </c>
      <c r="B8" s="24" t="s">
        <v>161</v>
      </c>
      <c r="C8" s="25" t="s">
        <v>162</v>
      </c>
      <c r="D8" s="25" t="n">
        <v>7912287286</v>
      </c>
      <c r="E8" s="25" t="n">
        <v>7912287286</v>
      </c>
      <c r="F8" s="25" t="s">
        <v>163</v>
      </c>
      <c r="G8" s="25" t="n">
        <v>1989</v>
      </c>
      <c r="H8" s="25" t="s">
        <v>91</v>
      </c>
      <c r="I8" s="25" t="n">
        <v>72189002290</v>
      </c>
      <c r="J8" s="25" t="s">
        <v>164</v>
      </c>
      <c r="K8" s="25" t="s">
        <v>136</v>
      </c>
      <c r="L8" s="25" t="n">
        <v>79</v>
      </c>
      <c r="M8" s="25" t="s">
        <v>165</v>
      </c>
      <c r="N8" s="25" t="n">
        <v>72</v>
      </c>
      <c r="O8" s="25" t="n">
        <v>707</v>
      </c>
      <c r="P8" s="25" t="n">
        <v>25555</v>
      </c>
      <c r="Q8" s="25" t="s">
        <v>148</v>
      </c>
      <c r="R8" s="25" t="s">
        <v>149</v>
      </c>
      <c r="S8" s="25" t="n">
        <v>1</v>
      </c>
      <c r="T8" s="25" t="s">
        <v>166</v>
      </c>
      <c r="U8" s="25" t="n">
        <v>79</v>
      </c>
      <c r="V8" s="25" t="n">
        <v>785</v>
      </c>
      <c r="W8" s="25" t="n">
        <v>27619</v>
      </c>
      <c r="X8" s="25" t="s">
        <v>167</v>
      </c>
      <c r="Y8" s="25" t="n">
        <v>79</v>
      </c>
      <c r="Z8" s="25" t="n">
        <v>773</v>
      </c>
      <c r="AA8" s="25" t="n">
        <v>27271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</row>
    <row r="9" customFormat="false" ht="51" hidden="false" customHeight="false" outlineLevel="0" collapsed="false">
      <c r="A9" s="24" t="s">
        <v>168</v>
      </c>
      <c r="B9" s="30" t="s">
        <v>169</v>
      </c>
      <c r="C9" s="29" t="s">
        <v>170</v>
      </c>
      <c r="D9" s="29" t="n">
        <v>7915073760</v>
      </c>
      <c r="E9" s="38" t="n">
        <v>7998355673</v>
      </c>
      <c r="F9" s="32" t="s">
        <v>171</v>
      </c>
      <c r="G9" s="29" t="n">
        <v>1992</v>
      </c>
      <c r="H9" s="29"/>
      <c r="I9" s="29" t="s">
        <v>172</v>
      </c>
      <c r="J9" s="33" t="n">
        <v>39288</v>
      </c>
      <c r="K9" s="29" t="s">
        <v>173</v>
      </c>
      <c r="L9" s="29" t="n">
        <v>79</v>
      </c>
      <c r="M9" s="29" t="s">
        <v>174</v>
      </c>
      <c r="N9" s="29" t="n">
        <v>79</v>
      </c>
      <c r="O9" s="29" t="n">
        <v>760</v>
      </c>
      <c r="P9" s="29" t="n">
        <v>26755</v>
      </c>
      <c r="Q9" s="29" t="s">
        <v>148</v>
      </c>
      <c r="R9" s="29" t="s">
        <v>149</v>
      </c>
      <c r="S9" s="29" t="s">
        <v>175</v>
      </c>
      <c r="T9" s="29" t="s">
        <v>176</v>
      </c>
      <c r="U9" s="29" t="n">
        <v>79</v>
      </c>
      <c r="V9" s="29" t="n">
        <v>761</v>
      </c>
      <c r="W9" s="29" t="n">
        <v>26773</v>
      </c>
      <c r="X9" s="29" t="s">
        <v>177</v>
      </c>
      <c r="Y9" s="29" t="n">
        <v>79</v>
      </c>
      <c r="Z9" s="29" t="n">
        <v>760</v>
      </c>
      <c r="AA9" s="29" t="n">
        <v>26755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</row>
    <row r="10" customFormat="false" ht="63.75" hidden="false" customHeight="false" outlineLevel="0" collapsed="false">
      <c r="A10" s="30" t="s">
        <v>178</v>
      </c>
      <c r="B10" s="30" t="s">
        <v>179</v>
      </c>
      <c r="C10" s="29" t="s">
        <v>180</v>
      </c>
      <c r="D10" s="39" t="n">
        <v>7914201239</v>
      </c>
      <c r="E10" s="29"/>
      <c r="F10" s="32" t="s">
        <v>181</v>
      </c>
      <c r="G10" s="29" t="n">
        <v>1990</v>
      </c>
      <c r="H10" s="29" t="s">
        <v>182</v>
      </c>
      <c r="I10" s="29" t="n">
        <v>225421595</v>
      </c>
      <c r="J10" s="29" t="s">
        <v>183</v>
      </c>
      <c r="K10" s="29" t="s">
        <v>184</v>
      </c>
      <c r="L10" s="29" t="n">
        <v>56</v>
      </c>
      <c r="M10" s="29" t="s">
        <v>185</v>
      </c>
      <c r="N10" s="29" t="n">
        <v>56</v>
      </c>
      <c r="O10" s="29" t="n">
        <v>574</v>
      </c>
      <c r="P10" s="29" t="n">
        <v>22669</v>
      </c>
      <c r="Q10" s="29" t="s">
        <v>148</v>
      </c>
      <c r="R10" s="29" t="s">
        <v>149</v>
      </c>
      <c r="S10" s="29" t="s">
        <v>175</v>
      </c>
      <c r="T10" s="29" t="s">
        <v>186</v>
      </c>
      <c r="U10" s="29" t="n">
        <v>79</v>
      </c>
      <c r="V10" s="29" t="n">
        <v>762</v>
      </c>
      <c r="W10" s="29" t="n">
        <v>26821</v>
      </c>
      <c r="X10" s="29" t="s">
        <v>187</v>
      </c>
      <c r="Y10" s="29" t="n">
        <v>56</v>
      </c>
      <c r="Z10" s="29" t="n">
        <v>574</v>
      </c>
      <c r="AA10" s="29" t="n">
        <v>22669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</row>
    <row r="11" customFormat="false" ht="76.5" hidden="false" customHeight="false" outlineLevel="0" collapsed="false">
      <c r="A11" s="24" t="s">
        <v>188</v>
      </c>
      <c r="B11" s="30" t="s">
        <v>189</v>
      </c>
      <c r="C11" s="29" t="s">
        <v>190</v>
      </c>
      <c r="D11" s="29" t="s">
        <v>191</v>
      </c>
      <c r="E11" s="29" t="s">
        <v>191</v>
      </c>
      <c r="F11" s="33" t="s">
        <v>192</v>
      </c>
      <c r="G11" s="29" t="n">
        <v>1980</v>
      </c>
      <c r="H11" s="29" t="s">
        <v>193</v>
      </c>
      <c r="I11" s="40" t="s">
        <v>194</v>
      </c>
      <c r="J11" s="33" t="n">
        <v>42586</v>
      </c>
      <c r="K11" s="29" t="s">
        <v>195</v>
      </c>
      <c r="L11" s="29" t="n">
        <v>79</v>
      </c>
      <c r="M11" s="29" t="s">
        <v>196</v>
      </c>
      <c r="N11" s="29" t="n">
        <v>34</v>
      </c>
      <c r="O11" s="29" t="s">
        <v>197</v>
      </c>
      <c r="P11" s="29" t="n">
        <v>12991</v>
      </c>
      <c r="Q11" s="29" t="s">
        <v>148</v>
      </c>
      <c r="R11" s="29" t="s">
        <v>149</v>
      </c>
      <c r="S11" s="29" t="n">
        <v>1</v>
      </c>
      <c r="T11" s="29" t="s">
        <v>198</v>
      </c>
      <c r="U11" s="29" t="n">
        <v>79</v>
      </c>
      <c r="V11" s="29" t="s">
        <v>199</v>
      </c>
      <c r="W11" s="29" t="n">
        <v>26767</v>
      </c>
      <c r="X11" s="29" t="s">
        <v>200</v>
      </c>
      <c r="Y11" s="29" t="n">
        <v>79</v>
      </c>
      <c r="Z11" s="29" t="s">
        <v>201</v>
      </c>
      <c r="AA11" s="29" t="n">
        <v>26884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</row>
    <row r="12" customFormat="false" ht="63.75" hidden="false" customHeight="false" outlineLevel="0" collapsed="false">
      <c r="A12" s="30" t="s">
        <v>202</v>
      </c>
      <c r="B12" s="41" t="s">
        <v>203</v>
      </c>
      <c r="C12" s="42" t="s">
        <v>204</v>
      </c>
      <c r="D12" s="29" t="n">
        <v>7911477258</v>
      </c>
      <c r="E12" s="29"/>
      <c r="F12" s="29" t="s">
        <v>205</v>
      </c>
      <c r="G12" s="29" t="n">
        <v>1989</v>
      </c>
      <c r="H12" s="29"/>
      <c r="I12" s="29" t="n">
        <v>301292472</v>
      </c>
      <c r="J12" s="33" t="n">
        <v>38426</v>
      </c>
      <c r="K12" s="29" t="s">
        <v>206</v>
      </c>
      <c r="L12" s="29" t="n">
        <v>80</v>
      </c>
      <c r="M12" s="29" t="s">
        <v>206</v>
      </c>
      <c r="N12" s="29" t="n">
        <v>80</v>
      </c>
      <c r="O12" s="29" t="n">
        <v>798</v>
      </c>
      <c r="P12" s="29" t="n">
        <v>27796</v>
      </c>
      <c r="Q12" s="29" t="s">
        <v>148</v>
      </c>
      <c r="R12" s="29" t="s">
        <v>149</v>
      </c>
      <c r="S12" s="29" t="s">
        <v>175</v>
      </c>
      <c r="T12" s="29" t="s">
        <v>207</v>
      </c>
      <c r="U12" s="29" t="n">
        <v>79</v>
      </c>
      <c r="V12" s="29" t="n">
        <v>765</v>
      </c>
      <c r="W12" s="29" t="n">
        <v>26917</v>
      </c>
      <c r="X12" s="29" t="s">
        <v>208</v>
      </c>
      <c r="Y12" s="29" t="n">
        <v>80</v>
      </c>
      <c r="Z12" s="29" t="n">
        <v>798</v>
      </c>
      <c r="AA12" s="29" t="n">
        <v>27796</v>
      </c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</row>
    <row r="13" customFormat="false" ht="51" hidden="false" customHeight="false" outlineLevel="0" collapsed="false">
      <c r="A13" s="24" t="s">
        <v>209</v>
      </c>
      <c r="B13" s="30" t="s">
        <v>210</v>
      </c>
      <c r="C13" s="29" t="s">
        <v>211</v>
      </c>
      <c r="D13" s="29" t="n">
        <v>7914307442</v>
      </c>
      <c r="E13" s="29" t="n">
        <v>7914307442</v>
      </c>
      <c r="F13" s="25" t="s">
        <v>212</v>
      </c>
      <c r="G13" s="29" t="n">
        <v>1990</v>
      </c>
      <c r="H13" s="29"/>
      <c r="I13" s="25" t="s">
        <v>213</v>
      </c>
      <c r="J13" s="33" t="n">
        <v>38168</v>
      </c>
      <c r="K13" s="29" t="s">
        <v>135</v>
      </c>
      <c r="L13" s="29" t="n">
        <v>79</v>
      </c>
      <c r="M13" s="29" t="s">
        <v>136</v>
      </c>
      <c r="N13" s="29" t="n">
        <v>79</v>
      </c>
      <c r="O13" s="29" t="n">
        <v>775</v>
      </c>
      <c r="P13" s="29" t="n">
        <v>27349</v>
      </c>
      <c r="Q13" s="29" t="s">
        <v>148</v>
      </c>
      <c r="R13" s="29" t="s">
        <v>149</v>
      </c>
      <c r="S13" s="25" t="s">
        <v>175</v>
      </c>
      <c r="T13" s="29" t="s">
        <v>214</v>
      </c>
      <c r="U13" s="29" t="n">
        <v>79</v>
      </c>
      <c r="V13" s="29" t="n">
        <v>771</v>
      </c>
      <c r="W13" s="29" t="n">
        <v>27199</v>
      </c>
      <c r="X13" s="29" t="s">
        <v>215</v>
      </c>
      <c r="Y13" s="29" t="n">
        <v>79</v>
      </c>
      <c r="Z13" s="29" t="n">
        <v>774</v>
      </c>
      <c r="AA13" s="29" t="n">
        <v>27337</v>
      </c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</row>
    <row r="14" customFormat="false" ht="51" hidden="false" customHeight="false" outlineLevel="0" collapsed="false">
      <c r="A14" s="30" t="s">
        <v>216</v>
      </c>
      <c r="B14" s="30" t="s">
        <v>217</v>
      </c>
      <c r="C14" s="29" t="s">
        <v>218</v>
      </c>
      <c r="D14" s="29" t="n">
        <v>7914242650</v>
      </c>
      <c r="E14" s="43" t="n">
        <v>7914242650</v>
      </c>
      <c r="F14" s="25" t="s">
        <v>219</v>
      </c>
      <c r="G14" s="29" t="s">
        <v>220</v>
      </c>
      <c r="H14" s="29" t="s">
        <v>91</v>
      </c>
      <c r="I14" s="29" t="n">
        <v>24619917</v>
      </c>
      <c r="J14" s="33" t="n">
        <v>40527</v>
      </c>
      <c r="K14" s="29" t="s">
        <v>174</v>
      </c>
      <c r="L14" s="29" t="n">
        <v>79</v>
      </c>
      <c r="M14" s="29" t="s">
        <v>174</v>
      </c>
      <c r="N14" s="29" t="n">
        <v>79</v>
      </c>
      <c r="O14" s="29" t="n">
        <v>764</v>
      </c>
      <c r="P14" s="29" t="n">
        <v>26881</v>
      </c>
      <c r="Q14" s="29" t="s">
        <v>148</v>
      </c>
      <c r="R14" s="29" t="s">
        <v>149</v>
      </c>
      <c r="S14" s="29" t="n">
        <v>1</v>
      </c>
      <c r="T14" s="29" t="s">
        <v>221</v>
      </c>
      <c r="U14" s="29" t="n">
        <v>79</v>
      </c>
      <c r="V14" s="29" t="n">
        <v>764</v>
      </c>
      <c r="W14" s="29" t="n">
        <v>26881</v>
      </c>
      <c r="X14" s="29" t="s">
        <v>221</v>
      </c>
      <c r="Y14" s="29" t="n">
        <v>79</v>
      </c>
      <c r="Z14" s="29" t="n">
        <v>764</v>
      </c>
      <c r="AA14" s="29" t="n">
        <v>26881</v>
      </c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</row>
    <row r="15" customFormat="false" ht="89.25" hidden="false" customHeight="false" outlineLevel="0" collapsed="false">
      <c r="A15" s="24" t="s">
        <v>222</v>
      </c>
      <c r="B15" s="30" t="s">
        <v>223</v>
      </c>
      <c r="C15" s="44" t="s">
        <v>224</v>
      </c>
      <c r="D15" s="45" t="s">
        <v>225</v>
      </c>
      <c r="E15" s="46" t="n">
        <v>7909074139</v>
      </c>
      <c r="F15" s="47" t="s">
        <v>226</v>
      </c>
      <c r="G15" s="25" t="n">
        <v>1984</v>
      </c>
      <c r="H15" s="29"/>
      <c r="I15" s="29" t="n">
        <v>25894591</v>
      </c>
      <c r="J15" s="29" t="s">
        <v>227</v>
      </c>
      <c r="K15" s="29" t="s">
        <v>228</v>
      </c>
      <c r="L15" s="29" t="n">
        <v>79</v>
      </c>
      <c r="M15" s="29" t="s">
        <v>229</v>
      </c>
      <c r="N15" s="29" t="n">
        <v>80</v>
      </c>
      <c r="O15" s="29" t="s">
        <v>230</v>
      </c>
      <c r="P15" s="29" t="n">
        <v>27850</v>
      </c>
      <c r="Q15" s="29" t="s">
        <v>148</v>
      </c>
      <c r="R15" s="29" t="s">
        <v>149</v>
      </c>
      <c r="S15" s="29"/>
      <c r="T15" s="29" t="s">
        <v>231</v>
      </c>
      <c r="U15" s="29" t="n">
        <v>79</v>
      </c>
      <c r="V15" s="29" t="s">
        <v>232</v>
      </c>
      <c r="W15" s="29" t="n">
        <v>27445</v>
      </c>
      <c r="X15" s="29" t="s">
        <v>231</v>
      </c>
      <c r="Y15" s="29" t="n">
        <v>79</v>
      </c>
      <c r="Z15" s="29" t="s">
        <v>232</v>
      </c>
      <c r="AA15" s="29" t="n">
        <v>27445</v>
      </c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</row>
    <row r="20" customFormat="false" ht="19.5" hidden="false" customHeight="false" outlineLevel="0" collapsed="false">
      <c r="A20" s="48" t="s">
        <v>233</v>
      </c>
      <c r="B20" s="49" t="s">
        <v>234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s="51" customFormat="true" ht="15" hidden="false" customHeight="false" outlineLevel="0" collapsed="false">
      <c r="A21" s="50" t="s">
        <v>235</v>
      </c>
      <c r="B21" s="50"/>
      <c r="F21" s="52"/>
      <c r="H21" s="53"/>
      <c r="I21" s="53"/>
      <c r="J21" s="53"/>
      <c r="K21" s="53"/>
      <c r="L21" s="53"/>
      <c r="M21" s="53"/>
      <c r="N21" s="2"/>
      <c r="O21" s="2"/>
      <c r="P21" s="2"/>
      <c r="Q21" s="2"/>
      <c r="R21" s="2"/>
      <c r="S21" s="2"/>
      <c r="AS21" s="5"/>
    </row>
    <row r="22" s="51" customFormat="true" ht="15" hidden="false" customHeight="false" outlineLevel="0" collapsed="false">
      <c r="A22" s="50" t="s">
        <v>236</v>
      </c>
      <c r="B22" s="50"/>
      <c r="F22" s="52"/>
      <c r="H22" s="53"/>
      <c r="I22" s="53"/>
      <c r="J22" s="53"/>
      <c r="K22" s="53"/>
      <c r="L22" s="53"/>
      <c r="M22" s="53"/>
      <c r="N22" s="2"/>
      <c r="O22" s="2"/>
      <c r="P22" s="2"/>
      <c r="Q22" s="2"/>
      <c r="R22" s="2"/>
      <c r="S22" s="2"/>
      <c r="AS22" s="5"/>
    </row>
    <row r="23" s="51" customFormat="true" ht="15" hidden="false" customHeight="false" outlineLevel="0" collapsed="false">
      <c r="A23" s="50" t="s">
        <v>237</v>
      </c>
      <c r="B23" s="50"/>
      <c r="F23" s="52"/>
      <c r="H23" s="53"/>
      <c r="I23" s="53"/>
      <c r="J23" s="53"/>
      <c r="K23" s="53"/>
      <c r="L23" s="53"/>
      <c r="M23" s="53"/>
      <c r="N23" s="2"/>
      <c r="O23" s="2"/>
      <c r="P23" s="2"/>
      <c r="Q23" s="2"/>
      <c r="R23" s="2"/>
      <c r="S23" s="2"/>
      <c r="AS23" s="5"/>
    </row>
    <row r="24" s="51" customFormat="true" ht="15" hidden="false" customHeight="false" outlineLevel="0" collapsed="false">
      <c r="A24" s="50" t="s">
        <v>238</v>
      </c>
      <c r="B24" s="50"/>
      <c r="F24" s="52"/>
      <c r="H24" s="53"/>
      <c r="I24" s="53"/>
      <c r="J24" s="53"/>
      <c r="K24" s="53"/>
      <c r="L24" s="53"/>
      <c r="M24" s="53"/>
      <c r="N24" s="2"/>
      <c r="O24" s="2"/>
      <c r="P24" s="2"/>
      <c r="Q24" s="2"/>
      <c r="R24" s="2"/>
      <c r="S24" s="2"/>
      <c r="AS24" s="5"/>
    </row>
    <row r="25" s="51" customFormat="true" ht="15" hidden="false" customHeight="false" outlineLevel="0" collapsed="false">
      <c r="A25" s="50" t="s">
        <v>239</v>
      </c>
      <c r="B25" s="50"/>
      <c r="F25" s="52"/>
      <c r="H25" s="53"/>
      <c r="I25" s="53"/>
      <c r="J25" s="53"/>
      <c r="K25" s="53"/>
      <c r="L25" s="53"/>
      <c r="M25" s="53"/>
      <c r="N25" s="2"/>
      <c r="O25" s="2"/>
      <c r="P25" s="2"/>
      <c r="Q25" s="2"/>
      <c r="R25" s="2"/>
      <c r="S25" s="2"/>
      <c r="AS25" s="5"/>
    </row>
    <row r="26" s="51" customFormat="true" ht="15" hidden="false" customHeight="false" outlineLevel="0" collapsed="false">
      <c r="A26" s="50" t="s">
        <v>240</v>
      </c>
      <c r="B26" s="50"/>
      <c r="F26" s="52"/>
      <c r="H26" s="53"/>
      <c r="I26" s="53"/>
      <c r="J26" s="53"/>
      <c r="K26" s="53"/>
      <c r="L26" s="53"/>
      <c r="M26" s="53"/>
      <c r="N26" s="2"/>
      <c r="O26" s="2"/>
      <c r="P26" s="2"/>
      <c r="Q26" s="2"/>
      <c r="R26" s="2"/>
      <c r="S26" s="2"/>
      <c r="AS26" s="5"/>
    </row>
    <row r="27" s="51" customFormat="true" ht="15" hidden="false" customHeight="false" outlineLevel="0" collapsed="false">
      <c r="A27" s="50" t="s">
        <v>241</v>
      </c>
      <c r="B27" s="50"/>
      <c r="F27" s="52"/>
      <c r="H27" s="53"/>
      <c r="I27" s="53"/>
      <c r="J27" s="53"/>
      <c r="K27" s="53"/>
      <c r="L27" s="53"/>
      <c r="M27" s="53"/>
      <c r="N27" s="2"/>
      <c r="O27" s="2"/>
      <c r="P27" s="2"/>
      <c r="Q27" s="2"/>
      <c r="R27" s="2"/>
      <c r="S27" s="2"/>
      <c r="AS27" s="5"/>
    </row>
    <row r="28" s="51" customFormat="true" ht="15" hidden="false" customHeight="false" outlineLevel="0" collapsed="false">
      <c r="A28" s="50"/>
      <c r="B28" s="50"/>
      <c r="F28" s="52"/>
      <c r="H28" s="53"/>
      <c r="I28" s="53"/>
      <c r="J28" s="53"/>
      <c r="K28" s="53"/>
      <c r="L28" s="53"/>
      <c r="M28" s="53"/>
      <c r="N28" s="2"/>
      <c r="O28" s="2"/>
      <c r="P28" s="2"/>
      <c r="Q28" s="2"/>
      <c r="R28" s="2"/>
      <c r="S28" s="2"/>
      <c r="AS28" s="5"/>
    </row>
    <row r="29" s="51" customFormat="true" ht="15" hidden="false" customHeight="false" outlineLevel="0" collapsed="false">
      <c r="A29" s="50" t="s">
        <v>242</v>
      </c>
      <c r="B29" s="50"/>
      <c r="F29" s="52"/>
      <c r="H29" s="53"/>
      <c r="I29" s="53"/>
      <c r="J29" s="53"/>
      <c r="K29" s="53"/>
      <c r="L29" s="53"/>
      <c r="M29" s="53"/>
      <c r="N29" s="2"/>
      <c r="O29" s="2"/>
      <c r="P29" s="2"/>
      <c r="Q29" s="2"/>
      <c r="R29" s="2"/>
      <c r="S29" s="2"/>
      <c r="AS29" s="5"/>
    </row>
  </sheetData>
  <mergeCells count="3">
    <mergeCell ref="A1:P1"/>
    <mergeCell ref="A2:C2"/>
    <mergeCell ref="B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12.85"/>
    <col collapsed="false" customWidth="true" hidden="false" outlineLevel="0" max="2" min="2" style="54" width="15.56"/>
    <col collapsed="false" customWidth="true" hidden="false" outlineLevel="0" max="3" min="3" style="55" width="16.28"/>
    <col collapsed="false" customWidth="true" hidden="false" outlineLevel="0" max="4" min="4" style="55" width="14.99"/>
    <col collapsed="false" customWidth="true" hidden="false" outlineLevel="0" max="5" min="5" style="55" width="10.71"/>
    <col collapsed="false" customWidth="true" hidden="false" outlineLevel="0" max="6" min="6" style="55" width="9.7"/>
    <col collapsed="false" customWidth="true" hidden="false" outlineLevel="0" max="7" min="7" style="55" width="13.7"/>
    <col collapsed="false" customWidth="true" hidden="false" outlineLevel="0" max="8" min="8" style="55" width="13.99"/>
    <col collapsed="false" customWidth="true" hidden="false" outlineLevel="0" max="9" min="9" style="55" width="13.14"/>
    <col collapsed="false" customWidth="true" hidden="false" outlineLevel="0" max="10" min="10" style="55" width="10.71"/>
    <col collapsed="false" customWidth="true" hidden="false" outlineLevel="0" max="11" min="11" style="55" width="13.85"/>
    <col collapsed="false" customWidth="false" hidden="false" outlineLevel="0" max="12" min="12" style="55" width="9.14"/>
    <col collapsed="false" customWidth="true" hidden="false" outlineLevel="0" max="16" min="13" style="56" width="11.7"/>
    <col collapsed="false" customWidth="true" hidden="false" outlineLevel="0" max="17" min="17" style="56" width="12.42"/>
    <col collapsed="false" customWidth="true" hidden="false" outlineLevel="0" max="18" min="18" style="56" width="10.41"/>
    <col collapsed="false" customWidth="true" hidden="false" outlineLevel="0" max="19" min="19" style="56" width="11.28"/>
    <col collapsed="false" customWidth="true" hidden="false" outlineLevel="0" max="20" min="20" style="56" width="10.41"/>
    <col collapsed="false" customWidth="true" hidden="true" outlineLevel="0" max="21" min="21" style="55" width="11.42"/>
    <col collapsed="false" customWidth="true" hidden="true" outlineLevel="0" max="22" min="22" style="55" width="7.56"/>
    <col collapsed="false" customWidth="true" hidden="true" outlineLevel="0" max="23" min="23" style="55" width="6.41"/>
    <col collapsed="false" customWidth="true" hidden="true" outlineLevel="0" max="24" min="24" style="55" width="11.56"/>
    <col collapsed="false" customWidth="true" hidden="true" outlineLevel="0" max="25" min="25" style="55" width="13.28"/>
    <col collapsed="false" customWidth="true" hidden="true" outlineLevel="0" max="26" min="26" style="55" width="13.14"/>
    <col collapsed="false" customWidth="true" hidden="true" outlineLevel="0" max="27" min="27" style="55" width="9.28"/>
    <col collapsed="false" customWidth="true" hidden="true" outlineLevel="0" max="28" min="28" style="55" width="9.41"/>
    <col collapsed="false" customWidth="true" hidden="true" outlineLevel="0" max="29" min="29" style="55" width="8.41"/>
    <col collapsed="false" customWidth="true" hidden="true" outlineLevel="0" max="30" min="30" style="55" width="9.28"/>
    <col collapsed="false" customWidth="true" hidden="true" outlineLevel="0" max="31" min="31" style="55" width="9.85"/>
    <col collapsed="false" customWidth="true" hidden="true" outlineLevel="0" max="32" min="32" style="57" width="9.85"/>
    <col collapsed="false" customWidth="true" hidden="true" outlineLevel="0" max="33" min="33" style="55" width="14.14"/>
    <col collapsed="false" customWidth="true" hidden="true" outlineLevel="0" max="34" min="34" style="57" width="11.42"/>
    <col collapsed="false" customWidth="true" hidden="true" outlineLevel="0" max="35" min="35" style="57" width="13.14"/>
    <col collapsed="false" customWidth="true" hidden="true" outlineLevel="0" max="38" min="36" style="55" width="4.56"/>
    <col collapsed="false" customWidth="true" hidden="true" outlineLevel="0" max="39" min="39" style="55" width="5.56"/>
    <col collapsed="false" customWidth="true" hidden="true" outlineLevel="0" max="41" min="40" style="55" width="4.56"/>
    <col collapsed="false" customWidth="true" hidden="true" outlineLevel="0" max="42" min="42" style="55" width="10.13"/>
    <col collapsed="false" customWidth="true" hidden="true" outlineLevel="0" max="43" min="43" style="55" width="11.56"/>
    <col collapsed="false" customWidth="true" hidden="true" outlineLevel="0" max="44" min="44" style="55" width="3.99"/>
    <col collapsed="false" customWidth="true" hidden="true" outlineLevel="0" max="45" min="45" style="55" width="5.71"/>
    <col collapsed="false" customWidth="true" hidden="true" outlineLevel="0" max="46" min="46" style="55" width="10.85"/>
    <col collapsed="false" customWidth="true" hidden="true" outlineLevel="0" max="47" min="47" style="55" width="11.13"/>
    <col collapsed="false" customWidth="true" hidden="true" outlineLevel="0" max="48" min="48" style="55" width="9.85"/>
    <col collapsed="false" customWidth="true" hidden="true" outlineLevel="0" max="50" min="49" style="55" width="10.13"/>
    <col collapsed="false" customWidth="true" hidden="true" outlineLevel="0" max="51" min="51" style="55" width="10.28"/>
    <col collapsed="false" customWidth="true" hidden="true" outlineLevel="0" max="52" min="52" style="55" width="6.56"/>
    <col collapsed="false" customWidth="true" hidden="true" outlineLevel="0" max="53" min="53" style="58" width="8.85"/>
    <col collapsed="false" customWidth="true" hidden="true" outlineLevel="0" max="54" min="54" style="55" width="8.7"/>
    <col collapsed="false" customWidth="true" hidden="true" outlineLevel="0" max="55" min="55" style="55" width="10.71"/>
    <col collapsed="false" customWidth="true" hidden="true" outlineLevel="0" max="56" min="56" style="55" width="11.42"/>
    <col collapsed="false" customWidth="true" hidden="true" outlineLevel="0" max="57" min="57" style="55" width="8.7"/>
    <col collapsed="false" customWidth="true" hidden="true" outlineLevel="0" max="58" min="58" style="55" width="9.06"/>
    <col collapsed="false" customWidth="false" hidden="false" outlineLevel="0" max="257" min="59" style="55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.75" hidden="false" customHeight="true" outlineLevel="0" collapsed="false">
      <c r="A2" s="59" t="s">
        <v>24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27.75" hidden="false" customHeight="true" outlineLevel="0" collapsed="false">
      <c r="A3" s="60" t="s">
        <v>24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</row>
    <row r="4" s="66" customFormat="true" ht="63" hidden="false" customHeight="true" outlineLevel="0" collapsed="false">
      <c r="A4" s="61" t="s">
        <v>2</v>
      </c>
      <c r="B4" s="62" t="s">
        <v>245</v>
      </c>
      <c r="C4" s="61" t="s">
        <v>4</v>
      </c>
      <c r="D4" s="62" t="s">
        <v>6</v>
      </c>
      <c r="E4" s="61" t="s">
        <v>7</v>
      </c>
      <c r="F4" s="61" t="s">
        <v>8</v>
      </c>
      <c r="G4" s="61" t="s">
        <v>9</v>
      </c>
      <c r="H4" s="61" t="s">
        <v>10</v>
      </c>
      <c r="I4" s="61" t="s">
        <v>11</v>
      </c>
      <c r="J4" s="61" t="s">
        <v>12</v>
      </c>
      <c r="K4" s="61" t="s">
        <v>13</v>
      </c>
      <c r="L4" s="61" t="s">
        <v>14</v>
      </c>
      <c r="M4" s="61" t="s">
        <v>246</v>
      </c>
      <c r="N4" s="61" t="s">
        <v>247</v>
      </c>
      <c r="O4" s="61" t="s">
        <v>248</v>
      </c>
      <c r="P4" s="61" t="s">
        <v>249</v>
      </c>
      <c r="Q4" s="61" t="s">
        <v>25</v>
      </c>
      <c r="R4" s="61" t="s">
        <v>26</v>
      </c>
      <c r="S4" s="61" t="s">
        <v>27</v>
      </c>
      <c r="T4" s="61" t="s">
        <v>28</v>
      </c>
      <c r="U4" s="63" t="s">
        <v>29</v>
      </c>
      <c r="V4" s="63" t="s">
        <v>30</v>
      </c>
      <c r="W4" s="63" t="s">
        <v>31</v>
      </c>
      <c r="X4" s="63" t="s">
        <v>32</v>
      </c>
      <c r="Y4" s="63" t="s">
        <v>33</v>
      </c>
      <c r="Z4" s="63" t="s">
        <v>34</v>
      </c>
      <c r="AA4" s="63" t="s">
        <v>35</v>
      </c>
      <c r="AB4" s="63" t="s">
        <v>36</v>
      </c>
      <c r="AC4" s="63" t="s">
        <v>37</v>
      </c>
      <c r="AD4" s="63" t="s">
        <v>38</v>
      </c>
      <c r="AE4" s="63" t="s">
        <v>39</v>
      </c>
      <c r="AF4" s="64" t="s">
        <v>40</v>
      </c>
      <c r="AG4" s="65" t="s">
        <v>41</v>
      </c>
      <c r="AH4" s="64" t="s">
        <v>42</v>
      </c>
      <c r="AI4" s="64" t="s">
        <v>43</v>
      </c>
      <c r="AJ4" s="63" t="s">
        <v>44</v>
      </c>
      <c r="AK4" s="63" t="s">
        <v>45</v>
      </c>
      <c r="AL4" s="63" t="s">
        <v>46</v>
      </c>
      <c r="AM4" s="63" t="s">
        <v>47</v>
      </c>
      <c r="AN4" s="63" t="s">
        <v>48</v>
      </c>
      <c r="AO4" s="63" t="s">
        <v>49</v>
      </c>
      <c r="AP4" s="63" t="s">
        <v>50</v>
      </c>
      <c r="AQ4" s="63" t="s">
        <v>51</v>
      </c>
      <c r="AR4" s="63" t="s">
        <v>52</v>
      </c>
      <c r="AS4" s="63" t="s">
        <v>53</v>
      </c>
      <c r="AT4" s="63" t="s">
        <v>54</v>
      </c>
      <c r="AU4" s="63" t="s">
        <v>55</v>
      </c>
      <c r="AV4" s="63" t="s">
        <v>56</v>
      </c>
      <c r="AW4" s="63" t="s">
        <v>57</v>
      </c>
      <c r="AX4" s="63" t="s">
        <v>58</v>
      </c>
      <c r="AY4" s="63" t="s">
        <v>59</v>
      </c>
      <c r="AZ4" s="63" t="s">
        <v>60</v>
      </c>
      <c r="BA4" s="63" t="s">
        <v>61</v>
      </c>
      <c r="BB4" s="63" t="s">
        <v>62</v>
      </c>
      <c r="BC4" s="63" t="s">
        <v>63</v>
      </c>
      <c r="BD4" s="63" t="s">
        <v>64</v>
      </c>
      <c r="BE4" s="63" t="s">
        <v>65</v>
      </c>
    </row>
    <row r="5" customFormat="false" ht="16.5" hidden="false" customHeight="false" outlineLevel="0" collapsed="false">
      <c r="A5" s="67" t="s">
        <v>129</v>
      </c>
      <c r="B5" s="67"/>
      <c r="C5" s="68"/>
      <c r="D5" s="69"/>
      <c r="E5" s="68"/>
      <c r="F5" s="68"/>
      <c r="G5" s="68"/>
      <c r="H5" s="68"/>
      <c r="I5" s="68"/>
      <c r="J5" s="68"/>
      <c r="K5" s="68"/>
      <c r="L5" s="68"/>
      <c r="M5" s="68"/>
      <c r="N5" s="68"/>
      <c r="O5" s="70"/>
      <c r="P5" s="71"/>
      <c r="Q5" s="68"/>
      <c r="R5" s="68"/>
      <c r="S5" s="71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</row>
    <row r="6" customFormat="false" ht="16.5" hidden="false" customHeight="false" outlineLevel="0" collapsed="false">
      <c r="A6" s="73" t="s">
        <v>142</v>
      </c>
      <c r="B6" s="67"/>
      <c r="C6" s="68"/>
      <c r="D6" s="74"/>
      <c r="E6" s="68"/>
      <c r="F6" s="68"/>
      <c r="G6" s="68"/>
      <c r="H6" s="68"/>
      <c r="I6" s="68"/>
      <c r="J6" s="68"/>
      <c r="K6" s="68"/>
      <c r="L6" s="68"/>
      <c r="M6" s="68"/>
      <c r="N6" s="68"/>
      <c r="O6" s="75"/>
      <c r="P6" s="68"/>
      <c r="Q6" s="68"/>
      <c r="R6" s="68"/>
      <c r="S6" s="68"/>
      <c r="T6" s="68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</row>
    <row r="7" customFormat="false" ht="16.5" hidden="false" customHeight="false" outlineLevel="0" collapsed="false">
      <c r="A7" s="67" t="s">
        <v>151</v>
      </c>
      <c r="B7" s="67"/>
      <c r="C7" s="68"/>
      <c r="D7" s="74"/>
      <c r="E7" s="68"/>
      <c r="F7" s="68"/>
      <c r="G7" s="68"/>
      <c r="H7" s="68"/>
      <c r="I7" s="68"/>
      <c r="J7" s="76"/>
      <c r="K7" s="68"/>
      <c r="L7" s="68"/>
      <c r="M7" s="68"/>
      <c r="N7" s="68"/>
      <c r="O7" s="75"/>
      <c r="P7" s="68"/>
      <c r="Q7" s="68"/>
      <c r="R7" s="68"/>
      <c r="S7" s="68"/>
      <c r="T7" s="68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</row>
    <row r="8" customFormat="false" ht="16.5" hidden="false" customHeight="false" outlineLevel="0" collapsed="false">
      <c r="A8" s="73" t="s">
        <v>160</v>
      </c>
      <c r="B8" s="67"/>
      <c r="C8" s="68"/>
      <c r="D8" s="74"/>
      <c r="E8" s="68"/>
      <c r="F8" s="68"/>
      <c r="G8" s="68"/>
      <c r="H8" s="68"/>
      <c r="I8" s="68"/>
      <c r="J8" s="68"/>
      <c r="K8" s="68"/>
      <c r="L8" s="68"/>
      <c r="M8" s="68"/>
      <c r="N8" s="68"/>
      <c r="O8" s="75"/>
      <c r="P8" s="68"/>
      <c r="Q8" s="68"/>
      <c r="R8" s="68"/>
      <c r="S8" s="68"/>
      <c r="T8" s="68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</row>
    <row r="9" customFormat="false" ht="16.5" hidden="false" customHeight="false" outlineLevel="0" collapsed="false">
      <c r="A9" s="67" t="s">
        <v>168</v>
      </c>
      <c r="B9" s="67"/>
      <c r="C9" s="68"/>
      <c r="D9" s="74"/>
      <c r="E9" s="68"/>
      <c r="F9" s="68"/>
      <c r="G9" s="68"/>
      <c r="H9" s="68"/>
      <c r="I9" s="68"/>
      <c r="J9" s="68"/>
      <c r="K9" s="68"/>
      <c r="L9" s="68"/>
      <c r="M9" s="68"/>
      <c r="N9" s="68"/>
      <c r="O9" s="77"/>
      <c r="P9" s="68"/>
      <c r="Q9" s="68"/>
      <c r="R9" s="68"/>
      <c r="S9" s="68"/>
      <c r="T9" s="68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</row>
    <row r="10" customFormat="false" ht="16.5" hidden="false" customHeight="false" outlineLevel="0" collapsed="false">
      <c r="A10" s="73" t="s">
        <v>178</v>
      </c>
      <c r="B10" s="67"/>
      <c r="C10" s="68"/>
      <c r="D10" s="74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78"/>
      <c r="P10" s="68"/>
      <c r="Q10" s="68"/>
      <c r="R10" s="68"/>
      <c r="S10" s="68"/>
      <c r="T10" s="68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</row>
    <row r="11" customFormat="false" ht="16.5" hidden="false" customHeight="false" outlineLevel="0" collapsed="false">
      <c r="A11" s="67" t="s">
        <v>188</v>
      </c>
      <c r="B11" s="67"/>
      <c r="C11" s="68"/>
      <c r="D11" s="74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75"/>
      <c r="P11" s="68"/>
      <c r="Q11" s="68"/>
      <c r="R11" s="68"/>
      <c r="S11" s="68"/>
      <c r="T11" s="68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</row>
    <row r="12" customFormat="false" ht="16.5" hidden="false" customHeight="false" outlineLevel="0" collapsed="false">
      <c r="A12" s="73" t="s">
        <v>202</v>
      </c>
      <c r="B12" s="67"/>
      <c r="C12" s="68"/>
      <c r="D12" s="7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79"/>
      <c r="P12" s="68"/>
      <c r="Q12" s="68"/>
      <c r="R12" s="68"/>
      <c r="S12" s="68"/>
      <c r="T12" s="68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</row>
    <row r="13" customFormat="false" ht="16.5" hidden="false" customHeight="false" outlineLevel="0" collapsed="false">
      <c r="A13" s="67" t="s">
        <v>209</v>
      </c>
      <c r="B13" s="67"/>
      <c r="C13" s="68"/>
      <c r="D13" s="7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79"/>
      <c r="P13" s="68"/>
      <c r="Q13" s="68"/>
      <c r="R13" s="68"/>
      <c r="S13" s="68"/>
      <c r="T13" s="68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</row>
    <row r="14" customFormat="false" ht="16.5" hidden="false" customHeight="false" outlineLevel="0" collapsed="false">
      <c r="A14" s="73" t="s">
        <v>216</v>
      </c>
      <c r="B14" s="67"/>
      <c r="C14" s="68"/>
      <c r="D14" s="7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79"/>
      <c r="P14" s="68"/>
      <c r="Q14" s="68"/>
      <c r="R14" s="68"/>
      <c r="S14" s="68"/>
      <c r="T14" s="68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</row>
    <row r="15" customFormat="false" ht="16.5" hidden="false" customHeight="false" outlineLevel="0" collapsed="false">
      <c r="A15" s="67" t="s">
        <v>222</v>
      </c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75"/>
      <c r="P15" s="68"/>
      <c r="Q15" s="68"/>
      <c r="R15" s="68"/>
      <c r="S15" s="68"/>
      <c r="T15" s="68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</row>
    <row r="20" customFormat="false" ht="17.25" hidden="false" customHeight="false" outlineLevel="0" collapsed="false">
      <c r="A20" s="80" t="s">
        <v>233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</row>
    <row r="21" s="86" customFormat="true" ht="24.95" hidden="false" customHeight="true" outlineLevel="0" collapsed="false">
      <c r="A21" s="82" t="s">
        <v>235</v>
      </c>
      <c r="B21" s="82"/>
      <c r="C21" s="83"/>
      <c r="D21" s="83"/>
      <c r="E21" s="83"/>
      <c r="F21" s="83"/>
      <c r="G21" s="84"/>
      <c r="H21" s="84"/>
      <c r="I21" s="84"/>
      <c r="J21" s="84"/>
      <c r="K21" s="84"/>
      <c r="L21" s="85"/>
      <c r="AL21" s="58"/>
    </row>
    <row r="22" s="86" customFormat="true" ht="24.95" hidden="false" customHeight="true" outlineLevel="0" collapsed="false">
      <c r="A22" s="82" t="s">
        <v>236</v>
      </c>
      <c r="B22" s="82"/>
      <c r="C22" s="83"/>
      <c r="D22" s="83"/>
      <c r="E22" s="83"/>
      <c r="F22" s="83"/>
      <c r="G22" s="84"/>
      <c r="H22" s="84"/>
      <c r="I22" s="84"/>
      <c r="J22" s="84"/>
      <c r="K22" s="84"/>
      <c r="L22" s="85"/>
      <c r="AL22" s="58"/>
    </row>
    <row r="23" s="86" customFormat="true" ht="24.95" hidden="false" customHeight="true" outlineLevel="0" collapsed="false">
      <c r="A23" s="82" t="s">
        <v>238</v>
      </c>
      <c r="B23" s="82"/>
      <c r="C23" s="83"/>
      <c r="D23" s="83"/>
      <c r="E23" s="83"/>
      <c r="F23" s="83"/>
      <c r="G23" s="84"/>
      <c r="H23" s="84"/>
      <c r="I23" s="84"/>
      <c r="J23" s="84"/>
      <c r="K23" s="84"/>
      <c r="L23" s="85"/>
      <c r="AL23" s="58"/>
    </row>
    <row r="24" s="86" customFormat="true" ht="24.95" hidden="false" customHeight="true" outlineLevel="0" collapsed="false">
      <c r="A24" s="82" t="s">
        <v>240</v>
      </c>
      <c r="B24" s="82"/>
      <c r="C24" s="83"/>
      <c r="D24" s="83"/>
      <c r="E24" s="83"/>
      <c r="F24" s="83"/>
      <c r="G24" s="84"/>
      <c r="H24" s="84"/>
      <c r="I24" s="84"/>
      <c r="J24" s="84"/>
      <c r="K24" s="84"/>
      <c r="L24" s="85"/>
      <c r="AL24" s="58"/>
    </row>
    <row r="25" s="86" customFormat="true" ht="24.95" hidden="false" customHeight="true" outlineLevel="0" collapsed="false">
      <c r="A25" s="82" t="s">
        <v>241</v>
      </c>
      <c r="B25" s="82"/>
      <c r="C25" s="83"/>
      <c r="D25" s="83"/>
      <c r="E25" s="83"/>
      <c r="F25" s="83"/>
      <c r="G25" s="84"/>
      <c r="H25" s="84"/>
      <c r="I25" s="84"/>
      <c r="J25" s="84"/>
      <c r="K25" s="84"/>
      <c r="L25" s="85"/>
      <c r="AL25" s="58"/>
    </row>
    <row r="26" s="86" customFormat="true" ht="24.95" hidden="false" customHeight="true" outlineLevel="0" collapsed="false">
      <c r="A26" s="82"/>
      <c r="B26" s="82"/>
      <c r="C26" s="83"/>
      <c r="D26" s="83"/>
      <c r="E26" s="83"/>
      <c r="F26" s="83"/>
      <c r="G26" s="84"/>
      <c r="H26" s="84"/>
      <c r="I26" s="84"/>
      <c r="J26" s="84"/>
      <c r="K26" s="84"/>
      <c r="L26" s="85"/>
      <c r="AL26" s="58"/>
    </row>
    <row r="27" s="86" customFormat="true" ht="24.95" hidden="false" customHeight="true" outlineLevel="0" collapsed="false">
      <c r="A27" s="82" t="s">
        <v>242</v>
      </c>
      <c r="B27" s="82"/>
      <c r="C27" s="83"/>
      <c r="D27" s="83"/>
      <c r="E27" s="83"/>
      <c r="F27" s="83"/>
      <c r="G27" s="84"/>
      <c r="H27" s="84"/>
      <c r="I27" s="84"/>
      <c r="J27" s="84"/>
      <c r="K27" s="84"/>
      <c r="L27" s="85"/>
      <c r="AL27" s="58"/>
    </row>
  </sheetData>
  <mergeCells count="4">
    <mergeCell ref="A1:T1"/>
    <mergeCell ref="A2:T2"/>
    <mergeCell ref="A3:T3"/>
    <mergeCell ref="B20:L20"/>
  </mergeCells>
  <dataValidations count="11">
    <dataValidation allowBlank="true" error="Nhập sai kí tự, vui lòng nhập lại!" errorStyle="stop" errorTitle="Error" operator="equal" prompt="VD: 1311451577" promptTitle="Nhập MSSV" showDropDown="false" showErrorMessage="true" showInputMessage="true" sqref="B5:B15" type="textLength">
      <formula1>10</formula1>
      <formula2>0</formula2>
    </dataValidation>
    <dataValidation allowBlank="true" error="Nhập sai kí tự, vui lòng nhập lại!" errorStyle="stop" errorTitle="Error" operator="notBetween" prompt="VD: Trần Anh Vũ" promptTitle="Nhập đầy đủ Họ tên (có dấu)" showDropDown="false" showErrorMessage="true" showInputMessage="true" sqref="C5:C15" type="none">
      <formula1>0</formula1>
      <formula2>0</formula2>
    </dataValidation>
    <dataValidation allowBlank="true" errorStyle="stop" operator="between" prompt="VD: 18/01" promptTitle="Nhập ngày/tháng sinh" showDropDown="false" showErrorMessage="true" showInputMessage="true" sqref="E5:E15" type="none">
      <formula1>0</formula1>
      <formula2>0</formula2>
    </dataValidation>
    <dataValidation allowBlank="true" errorStyle="stop" operator="between" prompt="VD: 1997" promptTitle="Nhập năm sinh" showDropDown="false" showErrorMessage="true" showInputMessage="true" sqref="F5:F15" type="none">
      <formula1>0</formula1>
      <formula2>0</formula2>
    </dataValidation>
    <dataValidation allowBlank="true" errorStyle="stop" operator="between" prompt="Để ô trống nếu là nam" promptTitle="Nhập &quot;X&quot; nếu là nữ" showDropDown="false" showErrorMessage="true" showInputMessage="true" sqref="G5:G15" type="none">
      <formula1>0</formula1>
      <formula2>0</formula2>
    </dataValidation>
    <dataValidation allowBlank="true" errorStyle="stop" operator="between" prompt="Căn cứ danh sách mã tỉnh/thành, quận/huyện, phường/xã" promptTitle="Nhập mã số tỉnh/thành" showDropDown="false" showErrorMessage="true" showInputMessage="true" sqref="N5:N15" type="none">
      <formula1>0</formula1>
      <formula2>0</formula2>
    </dataValidation>
    <dataValidation allowBlank="true" errorStyle="stop" operator="between" prompt="Căn cứ danh sách mã tỉnh/thành, quận/huyện, phường/xã" promptTitle="Nhập mã số quận/huyện" showDropDown="false" showErrorMessage="true" showInputMessage="true" sqref="O5:O15" type="none">
      <formula1>0</formula1>
      <formula2>0</formula2>
    </dataValidation>
    <dataValidation allowBlank="true" errorStyle="stop" operator="between" prompt="Căn cứ danh sách mã tỉnh/thành, quận/huyện, phường/xã" promptTitle="Nhập mã số phường/xã" showDropDown="false" showErrorMessage="true" showInputMessage="true" sqref="P5:P15" type="none">
      <formula1>0</formula1>
      <formula2>0</formula2>
    </dataValidation>
    <dataValidation allowBlank="true" errorStyle="stop" operator="between" prompt="Căn cứ danh sách mã tỉnh/thành, quận/huyện, phường/xã" promptTitle="Nhập mã số tỉnh/thành (Hộ khẩu)" showDropDown="false" showErrorMessage="true" showInputMessage="true" sqref="R5:R15" type="none">
      <formula1>0</formula1>
      <formula2>0</formula2>
    </dataValidation>
    <dataValidation allowBlank="true" errorStyle="stop" operator="between" prompt="Căn cứ danh sách mã tỉnh/thành, quận/huyện, phường/xã" promptTitle="Nhập mã số quận/huyện (Hộ khẩu)" showDropDown="false" showErrorMessage="true" showInputMessage="true" sqref="S5:S15" type="none">
      <formula1>0</formula1>
      <formula2>0</formula2>
    </dataValidation>
    <dataValidation allowBlank="true" errorStyle="stop" operator="between" prompt="Căn cứ danh sách mã tỉnh/thành, quận/huyện, phường/xã" promptTitle="Nhập mã số phường/xã (Hộ khẩu)" showDropDown="false" showErrorMessage="true" showInputMessage="true" sqref="T5:T1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5:35:09Z</dcterms:created>
  <dc:creator>HAINX</dc:creator>
  <dc:description/>
  <dc:language>en-US</dc:language>
  <cp:lastModifiedBy>ctv</cp:lastModifiedBy>
  <cp:lastPrinted>2017-11-03T09:27:33Z</cp:lastPrinted>
  <dcterms:modified xsi:type="dcterms:W3CDTF">2017-11-03T09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91a4803-80f3-49e4-9fc6-6b728bfc43bb</vt:lpwstr>
  </property>
</Properties>
</file>